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Geodätische Kuppeln</t>
  </si>
  <si>
    <t xml:space="preserve">Ikosaeder</t>
  </si>
  <si>
    <t xml:space="preserve">Class I</t>
  </si>
  <si>
    <t xml:space="preserve">m</t>
  </si>
  <si>
    <t xml:space="preserve">n</t>
  </si>
  <si>
    <t xml:space="preserve">T</t>
  </si>
  <si>
    <t xml:space="preserve">F</t>
  </si>
  <si>
    <t xml:space="preserve">K</t>
  </si>
  <si>
    <t xml:space="preserve">E</t>
  </si>
  <si>
    <t xml:space="preserve">Class II</t>
  </si>
  <si>
    <t xml:space="preserve">Class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Courier New"/>
      <family val="0"/>
    </font>
    <font>
      <sz val="14"/>
      <name val="Courier New"/>
      <family val="3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6" min="4" style="1" width="12.7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3" customFormat="true" ht="15.95" hidden="false" customHeight="true" outlineLevel="0" collapsed="false">
      <c r="A5" s="10" t="n">
        <v>1</v>
      </c>
      <c r="B5" s="11" t="n">
        <v>0</v>
      </c>
      <c r="C5" s="12" t="n">
        <f aca="false">D5/20</f>
        <v>1</v>
      </c>
      <c r="D5" s="13" t="n">
        <v>20</v>
      </c>
      <c r="E5" s="13" t="n">
        <v>30</v>
      </c>
      <c r="F5" s="14" t="n">
        <v>12</v>
      </c>
    </row>
    <row r="6" s="13" customFormat="true" ht="15.95" hidden="false" customHeight="true" outlineLevel="0" collapsed="false">
      <c r="A6" s="10" t="n">
        <v>2</v>
      </c>
      <c r="B6" s="11"/>
      <c r="C6" s="12" t="n">
        <f aca="false">D6/20</f>
        <v>4</v>
      </c>
      <c r="D6" s="13" t="n">
        <v>80</v>
      </c>
      <c r="E6" s="13" t="n">
        <v>120</v>
      </c>
      <c r="F6" s="14" t="n">
        <v>42</v>
      </c>
    </row>
    <row r="7" s="13" customFormat="true" ht="15.95" hidden="false" customHeight="true" outlineLevel="0" collapsed="false">
      <c r="A7" s="10" t="n">
        <v>3</v>
      </c>
      <c r="B7" s="11"/>
      <c r="C7" s="12" t="n">
        <f aca="false">D7/20</f>
        <v>9</v>
      </c>
      <c r="D7" s="13" t="n">
        <v>180</v>
      </c>
      <c r="E7" s="13" t="n">
        <v>270</v>
      </c>
      <c r="F7" s="14" t="n">
        <v>92</v>
      </c>
    </row>
    <row r="8" s="13" customFormat="true" ht="15.95" hidden="false" customHeight="true" outlineLevel="0" collapsed="false">
      <c r="A8" s="10" t="n">
        <v>4</v>
      </c>
      <c r="B8" s="11"/>
      <c r="C8" s="12" t="n">
        <f aca="false">D8/20</f>
        <v>16</v>
      </c>
      <c r="D8" s="13" t="n">
        <v>320</v>
      </c>
      <c r="E8" s="13" t="n">
        <v>480</v>
      </c>
      <c r="F8" s="14" t="n">
        <v>162</v>
      </c>
    </row>
    <row r="9" s="13" customFormat="true" ht="15.95" hidden="false" customHeight="true" outlineLevel="0" collapsed="false">
      <c r="A9" s="10" t="n">
        <v>5</v>
      </c>
      <c r="B9" s="11"/>
      <c r="C9" s="12" t="n">
        <f aca="false">D9/20</f>
        <v>25</v>
      </c>
      <c r="D9" s="13" t="n">
        <v>500</v>
      </c>
      <c r="E9" s="13" t="n">
        <v>750</v>
      </c>
      <c r="F9" s="14" t="n">
        <v>252</v>
      </c>
    </row>
    <row r="10" s="13" customFormat="true" ht="15.95" hidden="false" customHeight="true" outlineLevel="0" collapsed="false">
      <c r="A10" s="10" t="n">
        <v>6</v>
      </c>
      <c r="B10" s="11"/>
      <c r="C10" s="12" t="n">
        <f aca="false">D10/20</f>
        <v>36</v>
      </c>
      <c r="D10" s="13" t="n">
        <v>720</v>
      </c>
      <c r="E10" s="13" t="n">
        <v>1080</v>
      </c>
      <c r="F10" s="14" t="n">
        <v>362</v>
      </c>
    </row>
    <row r="11" s="13" customFormat="true" ht="15.95" hidden="false" customHeight="true" outlineLevel="0" collapsed="false">
      <c r="A11" s="10" t="n">
        <v>7</v>
      </c>
      <c r="B11" s="11"/>
      <c r="C11" s="12" t="n">
        <f aca="false">D11/20</f>
        <v>49</v>
      </c>
      <c r="D11" s="13" t="n">
        <v>980</v>
      </c>
      <c r="E11" s="13" t="n">
        <v>1470</v>
      </c>
      <c r="F11" s="14" t="n">
        <v>492</v>
      </c>
    </row>
    <row r="12" s="13" customFormat="true" ht="15.95" hidden="false" customHeight="true" outlineLevel="0" collapsed="false">
      <c r="A12" s="10" t="n">
        <v>8</v>
      </c>
      <c r="B12" s="11"/>
      <c r="C12" s="12" t="n">
        <f aca="false">D12/20</f>
        <v>64</v>
      </c>
      <c r="D12" s="13" t="n">
        <v>1280</v>
      </c>
      <c r="E12" s="13" t="n">
        <v>1920</v>
      </c>
      <c r="F12" s="14" t="n">
        <v>642</v>
      </c>
    </row>
    <row r="13" s="13" customFormat="true" ht="15.95" hidden="false" customHeight="true" outlineLevel="0" collapsed="false">
      <c r="A13" s="10" t="n">
        <v>9</v>
      </c>
      <c r="B13" s="11"/>
      <c r="C13" s="12" t="n">
        <f aca="false">D13/20</f>
        <v>81</v>
      </c>
      <c r="D13" s="13" t="n">
        <v>1620</v>
      </c>
      <c r="E13" s="13" t="n">
        <v>2430</v>
      </c>
      <c r="F13" s="14" t="n">
        <v>812</v>
      </c>
    </row>
    <row r="14" s="13" customFormat="true" ht="15.95" hidden="false" customHeight="true" outlineLevel="0" collapsed="false">
      <c r="A14" s="15" t="n">
        <v>10</v>
      </c>
      <c r="B14" s="11"/>
      <c r="C14" s="16" t="n">
        <f aca="false">D14/20</f>
        <v>100</v>
      </c>
      <c r="D14" s="17" t="n">
        <v>2000</v>
      </c>
      <c r="E14" s="17" t="n">
        <v>3000</v>
      </c>
      <c r="F14" s="18" t="n">
        <v>1002</v>
      </c>
    </row>
    <row r="15" s="1" customFormat="true" ht="18" hidden="false" customHeight="true" outlineLevel="0" collapsed="false">
      <c r="A15" s="19"/>
      <c r="B15" s="20"/>
      <c r="C15" s="20"/>
      <c r="D15" s="19"/>
      <c r="E15" s="19"/>
      <c r="F15" s="19"/>
    </row>
    <row r="16" customFormat="false" ht="24" hidden="false" customHeight="true" outlineLevel="0" collapsed="false">
      <c r="A16" s="5" t="s">
        <v>9</v>
      </c>
      <c r="B16" s="5"/>
      <c r="C16" s="5"/>
      <c r="D16" s="5"/>
      <c r="E16" s="5"/>
      <c r="F16" s="5"/>
    </row>
    <row r="17" customFormat="false" ht="18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6</v>
      </c>
      <c r="E17" s="8" t="s">
        <v>7</v>
      </c>
      <c r="F17" s="9" t="s">
        <v>8</v>
      </c>
    </row>
    <row r="18" s="22" customFormat="true" ht="15.95" hidden="false" customHeight="true" outlineLevel="0" collapsed="false">
      <c r="A18" s="10" t="n">
        <v>1</v>
      </c>
      <c r="B18" s="21" t="n">
        <v>1</v>
      </c>
      <c r="C18" s="13" t="n">
        <f aca="false">D18/20</f>
        <v>3</v>
      </c>
      <c r="D18" s="13" t="n">
        <v>60</v>
      </c>
      <c r="E18" s="13" t="n">
        <v>90</v>
      </c>
      <c r="F18" s="14" t="n">
        <v>32</v>
      </c>
    </row>
    <row r="19" s="22" customFormat="true" ht="15.95" hidden="false" customHeight="true" outlineLevel="0" collapsed="false">
      <c r="A19" s="10" t="n">
        <v>2</v>
      </c>
      <c r="B19" s="21" t="n">
        <v>2</v>
      </c>
      <c r="C19" s="13" t="n">
        <f aca="false">D19/20</f>
        <v>12</v>
      </c>
      <c r="D19" s="13" t="n">
        <v>240</v>
      </c>
      <c r="E19" s="13" t="n">
        <v>360</v>
      </c>
      <c r="F19" s="14" t="n">
        <v>122</v>
      </c>
    </row>
    <row r="20" s="22" customFormat="true" ht="15.95" hidden="false" customHeight="true" outlineLevel="0" collapsed="false">
      <c r="A20" s="10" t="n">
        <v>3</v>
      </c>
      <c r="B20" s="21" t="n">
        <v>3</v>
      </c>
      <c r="C20" s="13" t="n">
        <f aca="false">D20/20</f>
        <v>27</v>
      </c>
      <c r="D20" s="13" t="n">
        <v>540</v>
      </c>
      <c r="E20" s="13" t="n">
        <v>810</v>
      </c>
      <c r="F20" s="14" t="n">
        <v>272</v>
      </c>
    </row>
    <row r="21" s="22" customFormat="true" ht="15.95" hidden="false" customHeight="true" outlineLevel="0" collapsed="false">
      <c r="A21" s="10" t="n">
        <v>4</v>
      </c>
      <c r="B21" s="21" t="n">
        <v>4</v>
      </c>
      <c r="C21" s="13" t="n">
        <f aca="false">D21/20</f>
        <v>48</v>
      </c>
      <c r="D21" s="13" t="n">
        <v>960</v>
      </c>
      <c r="E21" s="13" t="n">
        <v>1440</v>
      </c>
      <c r="F21" s="14" t="n">
        <v>482</v>
      </c>
    </row>
    <row r="22" s="22" customFormat="true" ht="15.95" hidden="false" customHeight="true" outlineLevel="0" collapsed="false">
      <c r="A22" s="10" t="n">
        <v>5</v>
      </c>
      <c r="B22" s="21" t="n">
        <v>5</v>
      </c>
      <c r="C22" s="13" t="n">
        <f aca="false">D22/20</f>
        <v>75</v>
      </c>
      <c r="D22" s="13" t="n">
        <v>1500</v>
      </c>
      <c r="E22" s="13" t="n">
        <v>2250</v>
      </c>
      <c r="F22" s="14" t="n">
        <v>752</v>
      </c>
    </row>
    <row r="23" s="22" customFormat="true" ht="15.95" hidden="false" customHeight="true" outlineLevel="0" collapsed="false">
      <c r="A23" s="10" t="n">
        <v>6</v>
      </c>
      <c r="B23" s="21" t="n">
        <v>6</v>
      </c>
      <c r="C23" s="13" t="n">
        <f aca="false">D23/20</f>
        <v>108</v>
      </c>
      <c r="D23" s="13" t="n">
        <v>2160</v>
      </c>
      <c r="E23" s="13" t="n">
        <v>3240</v>
      </c>
      <c r="F23" s="14" t="n">
        <v>1082</v>
      </c>
    </row>
    <row r="24" s="22" customFormat="true" ht="15.95" hidden="false" customHeight="true" outlineLevel="0" collapsed="false">
      <c r="A24" s="10" t="n">
        <v>7</v>
      </c>
      <c r="B24" s="21" t="n">
        <v>7</v>
      </c>
      <c r="C24" s="13" t="n">
        <f aca="false">D24/20</f>
        <v>147</v>
      </c>
      <c r="D24" s="13" t="n">
        <v>2940</v>
      </c>
      <c r="E24" s="13" t="n">
        <v>4410</v>
      </c>
      <c r="F24" s="14" t="n">
        <v>1472</v>
      </c>
    </row>
    <row r="25" s="22" customFormat="true" ht="15.95" hidden="false" customHeight="true" outlineLevel="0" collapsed="false">
      <c r="A25" s="10" t="n">
        <v>8</v>
      </c>
      <c r="B25" s="21" t="n">
        <v>8</v>
      </c>
      <c r="C25" s="13" t="n">
        <f aca="false">D25/20</f>
        <v>192</v>
      </c>
      <c r="D25" s="13" t="n">
        <v>3840</v>
      </c>
      <c r="E25" s="13" t="n">
        <v>5760</v>
      </c>
      <c r="F25" s="14" t="n">
        <v>1922</v>
      </c>
    </row>
    <row r="26" s="22" customFormat="true" ht="15.95" hidden="false" customHeight="true" outlineLevel="0" collapsed="false">
      <c r="A26" s="10" t="n">
        <v>9</v>
      </c>
      <c r="B26" s="21" t="n">
        <v>9</v>
      </c>
      <c r="C26" s="13" t="n">
        <f aca="false">D26/20</f>
        <v>243</v>
      </c>
      <c r="D26" s="13" t="n">
        <v>4860</v>
      </c>
      <c r="E26" s="13" t="n">
        <v>7290</v>
      </c>
      <c r="F26" s="14" t="n">
        <v>2432</v>
      </c>
    </row>
    <row r="27" s="22" customFormat="true" ht="15.95" hidden="false" customHeight="true" outlineLevel="0" collapsed="false">
      <c r="A27" s="15" t="n">
        <v>10</v>
      </c>
      <c r="B27" s="23" t="n">
        <v>10</v>
      </c>
      <c r="C27" s="24" t="n">
        <f aca="false">D27/20</f>
        <v>300</v>
      </c>
      <c r="D27" s="17" t="n">
        <v>6000</v>
      </c>
      <c r="E27" s="17" t="n">
        <v>9000</v>
      </c>
      <c r="F27" s="18" t="n">
        <v>3002</v>
      </c>
    </row>
    <row r="28" customFormat="false" ht="18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4" hidden="false" customHeight="true" outlineLevel="0" collapsed="false">
      <c r="A29" s="5" t="s">
        <v>10</v>
      </c>
      <c r="B29" s="5"/>
      <c r="C29" s="5"/>
      <c r="D29" s="5"/>
      <c r="E29" s="5"/>
      <c r="F29" s="5"/>
    </row>
    <row r="30" customFormat="false" ht="18" hidden="false" customHeight="true" outlineLevel="0" collapsed="false">
      <c r="A30" s="6" t="s">
        <v>3</v>
      </c>
      <c r="B30" s="7" t="s">
        <v>4</v>
      </c>
      <c r="C30" s="8" t="s">
        <v>5</v>
      </c>
      <c r="D30" s="8" t="s">
        <v>6</v>
      </c>
      <c r="E30" s="8" t="s">
        <v>7</v>
      </c>
      <c r="F30" s="9" t="s">
        <v>8</v>
      </c>
    </row>
    <row r="31" s="26" customFormat="true" ht="15.95" hidden="false" customHeight="true" outlineLevel="0" collapsed="false">
      <c r="A31" s="10" t="n">
        <v>2</v>
      </c>
      <c r="B31" s="21" t="n">
        <v>1</v>
      </c>
      <c r="C31" s="13" t="n">
        <f aca="false">D31/20</f>
        <v>7</v>
      </c>
      <c r="D31" s="13" t="n">
        <v>140</v>
      </c>
      <c r="E31" s="13" t="n">
        <v>210</v>
      </c>
      <c r="F31" s="14" t="n">
        <v>72</v>
      </c>
    </row>
    <row r="32" s="26" customFormat="true" ht="15.95" hidden="false" customHeight="true" outlineLevel="0" collapsed="false">
      <c r="A32" s="10" t="n">
        <v>3</v>
      </c>
      <c r="B32" s="21" t="n">
        <v>1</v>
      </c>
      <c r="C32" s="13" t="n">
        <f aca="false">D32/20</f>
        <v>13</v>
      </c>
      <c r="D32" s="13" t="n">
        <v>260</v>
      </c>
      <c r="E32" s="13" t="n">
        <v>390</v>
      </c>
      <c r="F32" s="14" t="n">
        <v>132</v>
      </c>
    </row>
    <row r="33" s="26" customFormat="true" ht="15.95" hidden="false" customHeight="true" outlineLevel="0" collapsed="false">
      <c r="A33" s="10" t="n">
        <v>3</v>
      </c>
      <c r="B33" s="21" t="n">
        <v>2</v>
      </c>
      <c r="C33" s="13" t="n">
        <f aca="false">D33/20</f>
        <v>19</v>
      </c>
      <c r="D33" s="13" t="n">
        <v>380</v>
      </c>
      <c r="E33" s="13" t="n">
        <v>570</v>
      </c>
      <c r="F33" s="14" t="n">
        <v>192</v>
      </c>
    </row>
    <row r="34" s="26" customFormat="true" ht="15.95" hidden="false" customHeight="true" outlineLevel="0" collapsed="false">
      <c r="A34" s="10" t="n">
        <v>4</v>
      </c>
      <c r="B34" s="21" t="n">
        <v>1</v>
      </c>
      <c r="C34" s="13" t="n">
        <f aca="false">D34/20</f>
        <v>21</v>
      </c>
      <c r="D34" s="13" t="n">
        <v>420</v>
      </c>
      <c r="E34" s="13" t="n">
        <v>630</v>
      </c>
      <c r="F34" s="14" t="n">
        <v>212</v>
      </c>
    </row>
    <row r="35" s="26" customFormat="true" ht="15.95" hidden="false" customHeight="true" outlineLevel="0" collapsed="false">
      <c r="A35" s="10" t="n">
        <v>4</v>
      </c>
      <c r="B35" s="21" t="n">
        <v>2</v>
      </c>
      <c r="C35" s="13" t="n">
        <f aca="false">D35/20</f>
        <v>28</v>
      </c>
      <c r="D35" s="13" t="n">
        <v>560</v>
      </c>
      <c r="E35" s="13" t="n">
        <v>840</v>
      </c>
      <c r="F35" s="14" t="n">
        <v>282</v>
      </c>
    </row>
    <row r="36" s="26" customFormat="true" ht="15.95" hidden="false" customHeight="true" outlineLevel="0" collapsed="false">
      <c r="A36" s="10" t="n">
        <v>5</v>
      </c>
      <c r="B36" s="21" t="n">
        <v>1</v>
      </c>
      <c r="C36" s="13" t="n">
        <f aca="false">D36/20</f>
        <v>31</v>
      </c>
      <c r="D36" s="13" t="n">
        <v>620</v>
      </c>
      <c r="E36" s="13" t="n">
        <v>930</v>
      </c>
      <c r="F36" s="14" t="n">
        <v>312</v>
      </c>
    </row>
    <row r="37" s="26" customFormat="true" ht="15.95" hidden="false" customHeight="true" outlineLevel="0" collapsed="false">
      <c r="A37" s="10" t="n">
        <v>4</v>
      </c>
      <c r="B37" s="21" t="n">
        <v>3</v>
      </c>
      <c r="C37" s="13" t="n">
        <f aca="false">D37/20</f>
        <v>37</v>
      </c>
      <c r="D37" s="13" t="n">
        <v>740</v>
      </c>
      <c r="E37" s="13" t="n">
        <v>1110</v>
      </c>
      <c r="F37" s="14" t="n">
        <v>372</v>
      </c>
    </row>
    <row r="38" s="26" customFormat="true" ht="15.95" hidden="false" customHeight="true" outlineLevel="0" collapsed="false">
      <c r="A38" s="10" t="n">
        <v>5</v>
      </c>
      <c r="B38" s="21" t="n">
        <v>2</v>
      </c>
      <c r="C38" s="13" t="n">
        <f aca="false">D38/20</f>
        <v>39</v>
      </c>
      <c r="D38" s="13" t="n">
        <v>780</v>
      </c>
      <c r="E38" s="13" t="n">
        <v>1170</v>
      </c>
      <c r="F38" s="14" t="n">
        <v>392</v>
      </c>
    </row>
    <row r="39" s="26" customFormat="true" ht="15.95" hidden="false" customHeight="true" outlineLevel="0" collapsed="false">
      <c r="A39" s="10" t="n">
        <v>6</v>
      </c>
      <c r="B39" s="21" t="n">
        <v>1</v>
      </c>
      <c r="C39" s="13" t="n">
        <f aca="false">D39/20</f>
        <v>43</v>
      </c>
      <c r="D39" s="13" t="n">
        <v>860</v>
      </c>
      <c r="E39" s="13" t="n">
        <v>1290</v>
      </c>
      <c r="F39" s="14" t="n">
        <v>432</v>
      </c>
    </row>
    <row r="40" s="26" customFormat="true" ht="15.95" hidden="false" customHeight="true" outlineLevel="0" collapsed="false">
      <c r="A40" s="10" t="n">
        <v>5</v>
      </c>
      <c r="B40" s="21" t="n">
        <v>3</v>
      </c>
      <c r="C40" s="13" t="n">
        <f aca="false">D40/20</f>
        <v>49</v>
      </c>
      <c r="D40" s="13" t="n">
        <v>980</v>
      </c>
      <c r="E40" s="13" t="n">
        <v>1470</v>
      </c>
      <c r="F40" s="14" t="n">
        <v>492</v>
      </c>
    </row>
    <row r="41" s="26" customFormat="true" ht="15.95" hidden="false" customHeight="true" outlineLevel="0" collapsed="false">
      <c r="A41" s="10" t="n">
        <v>6</v>
      </c>
      <c r="B41" s="21" t="n">
        <v>2</v>
      </c>
      <c r="C41" s="13" t="n">
        <f aca="false">D41/20</f>
        <v>52</v>
      </c>
      <c r="D41" s="13" t="n">
        <v>1040</v>
      </c>
      <c r="E41" s="13" t="n">
        <v>1560</v>
      </c>
      <c r="F41" s="14" t="n">
        <v>522</v>
      </c>
    </row>
    <row r="42" s="26" customFormat="true" ht="15.95" hidden="false" customHeight="true" outlineLevel="0" collapsed="false">
      <c r="A42" s="10" t="n">
        <v>7</v>
      </c>
      <c r="B42" s="21" t="n">
        <v>1</v>
      </c>
      <c r="C42" s="13" t="n">
        <f aca="false">D42/20</f>
        <v>57</v>
      </c>
      <c r="D42" s="13" t="n">
        <v>1140</v>
      </c>
      <c r="E42" s="13" t="n">
        <v>1710</v>
      </c>
      <c r="F42" s="14" t="n">
        <v>572</v>
      </c>
    </row>
    <row r="43" s="26" customFormat="true" ht="15.95" hidden="false" customHeight="true" outlineLevel="0" collapsed="false">
      <c r="A43" s="10" t="n">
        <v>5</v>
      </c>
      <c r="B43" s="21" t="n">
        <v>4</v>
      </c>
      <c r="C43" s="13" t="n">
        <f aca="false">D43/20</f>
        <v>61</v>
      </c>
      <c r="D43" s="13" t="n">
        <v>1220</v>
      </c>
      <c r="E43" s="13" t="n">
        <v>1830</v>
      </c>
      <c r="F43" s="14" t="n">
        <v>612</v>
      </c>
    </row>
    <row r="44" s="26" customFormat="true" ht="15.95" hidden="false" customHeight="true" outlineLevel="0" collapsed="false">
      <c r="A44" s="10" t="n">
        <v>6</v>
      </c>
      <c r="B44" s="21" t="n">
        <v>3</v>
      </c>
      <c r="C44" s="13" t="n">
        <f aca="false">D44/20</f>
        <v>63</v>
      </c>
      <c r="D44" s="13" t="n">
        <v>1260</v>
      </c>
      <c r="E44" s="13" t="n">
        <v>1890</v>
      </c>
      <c r="F44" s="14" t="n">
        <v>632</v>
      </c>
    </row>
    <row r="45" s="26" customFormat="true" ht="15.95" hidden="false" customHeight="true" outlineLevel="0" collapsed="false">
      <c r="A45" s="10" t="n">
        <v>7</v>
      </c>
      <c r="B45" s="21" t="n">
        <v>2</v>
      </c>
      <c r="C45" s="13" t="n">
        <f aca="false">D45/20</f>
        <v>67</v>
      </c>
      <c r="D45" s="13" t="n">
        <v>1340</v>
      </c>
      <c r="E45" s="13" t="n">
        <v>2010</v>
      </c>
      <c r="F45" s="14" t="n">
        <v>672</v>
      </c>
    </row>
    <row r="46" s="26" customFormat="true" ht="15.95" hidden="false" customHeight="true" outlineLevel="0" collapsed="false">
      <c r="A46" s="10" t="n">
        <v>8</v>
      </c>
      <c r="B46" s="21" t="n">
        <v>1</v>
      </c>
      <c r="C46" s="13" t="n">
        <f aca="false">D46/20</f>
        <v>73</v>
      </c>
      <c r="D46" s="13" t="n">
        <v>1460</v>
      </c>
      <c r="E46" s="13" t="n">
        <v>2190</v>
      </c>
      <c r="F46" s="14" t="n">
        <v>732</v>
      </c>
    </row>
    <row r="47" s="26" customFormat="true" ht="15.95" hidden="false" customHeight="true" outlineLevel="0" collapsed="false">
      <c r="A47" s="10" t="n">
        <v>6</v>
      </c>
      <c r="B47" s="21" t="n">
        <v>4</v>
      </c>
      <c r="C47" s="13" t="n">
        <f aca="false">D47/20</f>
        <v>76</v>
      </c>
      <c r="D47" s="13" t="n">
        <v>1520</v>
      </c>
      <c r="E47" s="13" t="n">
        <v>2280</v>
      </c>
      <c r="F47" s="14" t="n">
        <v>762</v>
      </c>
    </row>
    <row r="48" s="26" customFormat="true" ht="15.95" hidden="false" customHeight="true" outlineLevel="0" collapsed="false">
      <c r="A48" s="10" t="n">
        <v>7</v>
      </c>
      <c r="B48" s="21" t="n">
        <v>3</v>
      </c>
      <c r="C48" s="13" t="n">
        <f aca="false">D48/20</f>
        <v>79</v>
      </c>
      <c r="D48" s="13" t="n">
        <v>1580</v>
      </c>
      <c r="E48" s="13" t="n">
        <v>2370</v>
      </c>
      <c r="F48" s="14" t="n">
        <v>792</v>
      </c>
    </row>
    <row r="49" s="26" customFormat="true" ht="15.95" hidden="false" customHeight="true" outlineLevel="0" collapsed="false">
      <c r="A49" s="10" t="n">
        <v>8</v>
      </c>
      <c r="B49" s="21" t="n">
        <v>2</v>
      </c>
      <c r="C49" s="13" t="n">
        <f aca="false">D49/20</f>
        <v>84</v>
      </c>
      <c r="D49" s="13" t="n">
        <v>1680</v>
      </c>
      <c r="E49" s="13" t="n">
        <v>2520</v>
      </c>
      <c r="F49" s="14" t="n">
        <v>842</v>
      </c>
    </row>
    <row r="50" s="26" customFormat="true" ht="15.95" hidden="false" customHeight="true" outlineLevel="0" collapsed="false">
      <c r="A50" s="10" t="n">
        <v>9</v>
      </c>
      <c r="B50" s="21" t="n">
        <v>1</v>
      </c>
      <c r="C50" s="13" t="n">
        <f aca="false">D50/20</f>
        <v>91</v>
      </c>
      <c r="D50" s="13" t="n">
        <v>1820</v>
      </c>
      <c r="E50" s="13" t="n">
        <v>2730</v>
      </c>
      <c r="F50" s="14" t="n">
        <v>912</v>
      </c>
    </row>
    <row r="51" s="26" customFormat="true" ht="15.95" hidden="false" customHeight="true" outlineLevel="0" collapsed="false">
      <c r="A51" s="10" t="n">
        <v>6</v>
      </c>
      <c r="B51" s="21" t="n">
        <v>5</v>
      </c>
      <c r="C51" s="13" t="n">
        <f aca="false">D51/20</f>
        <v>91</v>
      </c>
      <c r="D51" s="13" t="n">
        <v>1820</v>
      </c>
      <c r="E51" s="13" t="n">
        <v>2730</v>
      </c>
      <c r="F51" s="14" t="n">
        <v>912</v>
      </c>
    </row>
    <row r="52" s="26" customFormat="true" ht="15.95" hidden="false" customHeight="true" outlineLevel="0" collapsed="false">
      <c r="A52" s="10" t="n">
        <v>7</v>
      </c>
      <c r="B52" s="21" t="n">
        <v>4</v>
      </c>
      <c r="C52" s="13" t="n">
        <f aca="false">D52/20</f>
        <v>93</v>
      </c>
      <c r="D52" s="13" t="n">
        <v>1860</v>
      </c>
      <c r="E52" s="13" t="n">
        <v>2790</v>
      </c>
      <c r="F52" s="14" t="n">
        <v>932</v>
      </c>
    </row>
    <row r="53" s="26" customFormat="true" ht="15.95" hidden="false" customHeight="true" outlineLevel="0" collapsed="false">
      <c r="A53" s="10" t="n">
        <v>8</v>
      </c>
      <c r="B53" s="21" t="n">
        <v>3</v>
      </c>
      <c r="C53" s="13" t="n">
        <f aca="false">D53/20</f>
        <v>97</v>
      </c>
      <c r="D53" s="13" t="n">
        <v>1940</v>
      </c>
      <c r="E53" s="13" t="n">
        <v>2910</v>
      </c>
      <c r="F53" s="14" t="n">
        <v>972</v>
      </c>
    </row>
    <row r="54" s="26" customFormat="true" ht="15.95" hidden="false" customHeight="true" outlineLevel="0" collapsed="false">
      <c r="A54" s="10" t="n">
        <v>9</v>
      </c>
      <c r="B54" s="21" t="n">
        <v>2</v>
      </c>
      <c r="C54" s="13" t="n">
        <f aca="false">D54/20</f>
        <v>103</v>
      </c>
      <c r="D54" s="13" t="n">
        <v>2060</v>
      </c>
      <c r="E54" s="13" t="n">
        <v>3090</v>
      </c>
      <c r="F54" s="14" t="n">
        <v>1032</v>
      </c>
    </row>
    <row r="55" s="26" customFormat="true" ht="15.95" hidden="false" customHeight="true" outlineLevel="0" collapsed="false">
      <c r="A55" s="10" t="n">
        <v>7</v>
      </c>
      <c r="B55" s="21" t="n">
        <v>5</v>
      </c>
      <c r="C55" s="13" t="n">
        <f aca="false">D55/20</f>
        <v>109</v>
      </c>
      <c r="D55" s="13" t="n">
        <v>2180</v>
      </c>
      <c r="E55" s="13" t="n">
        <v>3270</v>
      </c>
      <c r="F55" s="14" t="n">
        <v>1092</v>
      </c>
    </row>
    <row r="56" s="26" customFormat="true" ht="15.95" hidden="false" customHeight="true" outlineLevel="0" collapsed="false">
      <c r="A56" s="10" t="n">
        <v>10</v>
      </c>
      <c r="B56" s="21" t="n">
        <v>1</v>
      </c>
      <c r="C56" s="13" t="n">
        <f aca="false">D56/20</f>
        <v>111</v>
      </c>
      <c r="D56" s="13" t="n">
        <v>2220</v>
      </c>
      <c r="E56" s="13" t="n">
        <v>3330</v>
      </c>
      <c r="F56" s="14" t="n">
        <v>1112</v>
      </c>
    </row>
    <row r="57" s="26" customFormat="true" ht="15.95" hidden="false" customHeight="true" outlineLevel="0" collapsed="false">
      <c r="A57" s="10" t="n">
        <v>8</v>
      </c>
      <c r="B57" s="21" t="n">
        <v>4</v>
      </c>
      <c r="C57" s="13" t="n">
        <f aca="false">D57/20</f>
        <v>112</v>
      </c>
      <c r="D57" s="13" t="n">
        <v>2240</v>
      </c>
      <c r="E57" s="13" t="n">
        <v>3360</v>
      </c>
      <c r="F57" s="14" t="n">
        <v>1122</v>
      </c>
    </row>
    <row r="58" s="26" customFormat="true" ht="15.95" hidden="false" customHeight="true" outlineLevel="0" collapsed="false">
      <c r="A58" s="10" t="n">
        <v>9</v>
      </c>
      <c r="B58" s="21" t="n">
        <v>3</v>
      </c>
      <c r="C58" s="13" t="n">
        <f aca="false">D58/20</f>
        <v>117</v>
      </c>
      <c r="D58" s="13" t="n">
        <v>2340</v>
      </c>
      <c r="E58" s="13" t="n">
        <v>3510</v>
      </c>
      <c r="F58" s="14" t="n">
        <v>1172</v>
      </c>
    </row>
    <row r="59" s="26" customFormat="true" ht="15.95" hidden="false" customHeight="true" outlineLevel="0" collapsed="false">
      <c r="A59" s="10" t="n">
        <v>10</v>
      </c>
      <c r="B59" s="21" t="n">
        <v>2</v>
      </c>
      <c r="C59" s="13" t="n">
        <f aca="false">D59/20</f>
        <v>124</v>
      </c>
      <c r="D59" s="13" t="n">
        <v>2480</v>
      </c>
      <c r="E59" s="13" t="n">
        <v>3720</v>
      </c>
      <c r="F59" s="14" t="n">
        <v>1242</v>
      </c>
    </row>
    <row r="60" s="26" customFormat="true" ht="15.95" hidden="false" customHeight="true" outlineLevel="0" collapsed="false">
      <c r="A60" s="10" t="n">
        <v>7</v>
      </c>
      <c r="B60" s="21" t="n">
        <v>6</v>
      </c>
      <c r="C60" s="13" t="n">
        <f aca="false">D60/20</f>
        <v>127</v>
      </c>
      <c r="D60" s="13" t="n">
        <v>2540</v>
      </c>
      <c r="E60" s="13" t="n">
        <v>3810</v>
      </c>
      <c r="F60" s="14" t="n">
        <v>1272</v>
      </c>
    </row>
    <row r="61" s="26" customFormat="true" ht="15.95" hidden="false" customHeight="true" outlineLevel="0" collapsed="false">
      <c r="A61" s="10" t="n">
        <v>8</v>
      </c>
      <c r="B61" s="21" t="n">
        <v>5</v>
      </c>
      <c r="C61" s="13" t="n">
        <f aca="false">D61/20</f>
        <v>129</v>
      </c>
      <c r="D61" s="13" t="n">
        <v>2580</v>
      </c>
      <c r="E61" s="13" t="n">
        <v>3870</v>
      </c>
      <c r="F61" s="14" t="n">
        <v>1292</v>
      </c>
    </row>
    <row r="62" s="26" customFormat="true" ht="15.95" hidden="false" customHeight="true" outlineLevel="0" collapsed="false">
      <c r="A62" s="10" t="n">
        <v>9</v>
      </c>
      <c r="B62" s="21" t="n">
        <v>4</v>
      </c>
      <c r="C62" s="13" t="n">
        <f aca="false">D62/20</f>
        <v>133</v>
      </c>
      <c r="D62" s="13" t="n">
        <v>2660</v>
      </c>
      <c r="E62" s="13" t="n">
        <v>3990</v>
      </c>
      <c r="F62" s="14" t="n">
        <v>1332</v>
      </c>
    </row>
    <row r="63" s="26" customFormat="true" ht="15.95" hidden="false" customHeight="true" outlineLevel="0" collapsed="false">
      <c r="A63" s="10" t="n">
        <v>10</v>
      </c>
      <c r="B63" s="21" t="n">
        <v>3</v>
      </c>
      <c r="C63" s="13" t="n">
        <f aca="false">D63/20</f>
        <v>139</v>
      </c>
      <c r="D63" s="13" t="n">
        <v>2780</v>
      </c>
      <c r="E63" s="13" t="n">
        <v>4170</v>
      </c>
      <c r="F63" s="14" t="n">
        <v>1392</v>
      </c>
    </row>
    <row r="64" s="26" customFormat="true" ht="15.95" hidden="false" customHeight="true" outlineLevel="0" collapsed="false">
      <c r="A64" s="10" t="n">
        <v>8</v>
      </c>
      <c r="B64" s="21" t="n">
        <v>6</v>
      </c>
      <c r="C64" s="13" t="n">
        <f aca="false">D64/20</f>
        <v>148</v>
      </c>
      <c r="D64" s="13" t="n">
        <v>2960</v>
      </c>
      <c r="E64" s="13" t="n">
        <v>4440</v>
      </c>
      <c r="F64" s="14" t="n">
        <v>1482</v>
      </c>
    </row>
    <row r="65" s="26" customFormat="true" ht="15.95" hidden="false" customHeight="true" outlineLevel="0" collapsed="false">
      <c r="A65" s="10" t="n">
        <v>9</v>
      </c>
      <c r="B65" s="21" t="n">
        <v>5</v>
      </c>
      <c r="C65" s="13" t="n">
        <f aca="false">D65/20</f>
        <v>151</v>
      </c>
      <c r="D65" s="13" t="n">
        <v>3020</v>
      </c>
      <c r="E65" s="13" t="n">
        <v>4530</v>
      </c>
      <c r="F65" s="14" t="n">
        <v>1512</v>
      </c>
    </row>
    <row r="66" s="26" customFormat="true" ht="15.95" hidden="false" customHeight="true" outlineLevel="0" collapsed="false">
      <c r="A66" s="10" t="n">
        <v>10</v>
      </c>
      <c r="B66" s="21" t="n">
        <v>4</v>
      </c>
      <c r="C66" s="13" t="n">
        <f aca="false">D66/20</f>
        <v>156</v>
      </c>
      <c r="D66" s="13" t="n">
        <v>3120</v>
      </c>
      <c r="E66" s="13" t="n">
        <v>4680</v>
      </c>
      <c r="F66" s="14" t="n">
        <v>1562</v>
      </c>
    </row>
    <row r="67" s="26" customFormat="true" ht="15.95" hidden="false" customHeight="true" outlineLevel="0" collapsed="false">
      <c r="A67" s="10" t="n">
        <v>8</v>
      </c>
      <c r="B67" s="21" t="n">
        <v>7</v>
      </c>
      <c r="C67" s="13" t="n">
        <f aca="false">D67/20</f>
        <v>169</v>
      </c>
      <c r="D67" s="13" t="n">
        <v>3380</v>
      </c>
      <c r="E67" s="13" t="n">
        <v>5070</v>
      </c>
      <c r="F67" s="14" t="n">
        <v>1692</v>
      </c>
    </row>
    <row r="68" s="26" customFormat="true" ht="15.95" hidden="false" customHeight="true" outlineLevel="0" collapsed="false">
      <c r="A68" s="10" t="n">
        <v>9</v>
      </c>
      <c r="B68" s="21" t="n">
        <v>6</v>
      </c>
      <c r="C68" s="13" t="n">
        <f aca="false">D68/20</f>
        <v>171</v>
      </c>
      <c r="D68" s="13" t="n">
        <v>3420</v>
      </c>
      <c r="E68" s="13" t="n">
        <v>5130</v>
      </c>
      <c r="F68" s="14" t="n">
        <v>1712</v>
      </c>
    </row>
    <row r="69" s="26" customFormat="true" ht="15.95" hidden="false" customHeight="true" outlineLevel="0" collapsed="false">
      <c r="A69" s="10" t="n">
        <v>10</v>
      </c>
      <c r="B69" s="21" t="n">
        <v>5</v>
      </c>
      <c r="C69" s="13" t="n">
        <f aca="false">D69/20</f>
        <v>175</v>
      </c>
      <c r="D69" s="13" t="n">
        <v>3500</v>
      </c>
      <c r="E69" s="13" t="n">
        <v>5250</v>
      </c>
      <c r="F69" s="14" t="n">
        <v>1752</v>
      </c>
    </row>
    <row r="70" s="26" customFormat="true" ht="15.95" hidden="false" customHeight="true" outlineLevel="0" collapsed="false">
      <c r="A70" s="10" t="n">
        <v>9</v>
      </c>
      <c r="B70" s="21" t="n">
        <v>7</v>
      </c>
      <c r="C70" s="13" t="n">
        <f aca="false">D70/20</f>
        <v>193</v>
      </c>
      <c r="D70" s="13" t="n">
        <v>3860</v>
      </c>
      <c r="E70" s="13" t="n">
        <v>5790</v>
      </c>
      <c r="F70" s="14" t="n">
        <v>1932</v>
      </c>
    </row>
    <row r="71" s="26" customFormat="true" ht="15.95" hidden="false" customHeight="true" outlineLevel="0" collapsed="false">
      <c r="A71" s="10" t="n">
        <v>10</v>
      </c>
      <c r="B71" s="21" t="n">
        <v>6</v>
      </c>
      <c r="C71" s="13" t="n">
        <f aca="false">D71/20</f>
        <v>196</v>
      </c>
      <c r="D71" s="13" t="n">
        <v>3920</v>
      </c>
      <c r="E71" s="13" t="n">
        <v>5880</v>
      </c>
      <c r="F71" s="14" t="n">
        <v>1962</v>
      </c>
    </row>
    <row r="72" s="26" customFormat="true" ht="15.95" hidden="false" customHeight="true" outlineLevel="0" collapsed="false">
      <c r="A72" s="10" t="n">
        <v>9</v>
      </c>
      <c r="B72" s="21" t="n">
        <v>8</v>
      </c>
      <c r="C72" s="13" t="n">
        <f aca="false">D72/20</f>
        <v>217</v>
      </c>
      <c r="D72" s="13" t="n">
        <v>4340</v>
      </c>
      <c r="E72" s="13" t="n">
        <v>6510</v>
      </c>
      <c r="F72" s="14" t="n">
        <v>2172</v>
      </c>
    </row>
    <row r="73" s="26" customFormat="true" ht="15.95" hidden="false" customHeight="true" outlineLevel="0" collapsed="false">
      <c r="A73" s="10" t="n">
        <v>10</v>
      </c>
      <c r="B73" s="21" t="n">
        <v>7</v>
      </c>
      <c r="C73" s="13" t="n">
        <f aca="false">D73/20</f>
        <v>219</v>
      </c>
      <c r="D73" s="13" t="n">
        <v>4380</v>
      </c>
      <c r="E73" s="13" t="n">
        <v>6570</v>
      </c>
      <c r="F73" s="14" t="n">
        <v>2192</v>
      </c>
    </row>
    <row r="74" s="26" customFormat="true" ht="15.95" hidden="false" customHeight="true" outlineLevel="0" collapsed="false">
      <c r="A74" s="10" t="n">
        <v>10</v>
      </c>
      <c r="B74" s="21" t="n">
        <v>8</v>
      </c>
      <c r="C74" s="13" t="n">
        <f aca="false">D74/20</f>
        <v>244</v>
      </c>
      <c r="D74" s="13" t="n">
        <v>4880</v>
      </c>
      <c r="E74" s="13" t="n">
        <v>7320</v>
      </c>
      <c r="F74" s="14" t="n">
        <v>2442</v>
      </c>
    </row>
    <row r="75" s="26" customFormat="true" ht="15.95" hidden="false" customHeight="true" outlineLevel="0" collapsed="false">
      <c r="A75" s="15" t="n">
        <v>10</v>
      </c>
      <c r="B75" s="23" t="n">
        <v>9</v>
      </c>
      <c r="C75" s="17" t="n">
        <v>271</v>
      </c>
      <c r="D75" s="17" t="n">
        <v>5420</v>
      </c>
      <c r="E75" s="17" t="n">
        <v>8130</v>
      </c>
      <c r="F75" s="18" t="n">
        <v>2712</v>
      </c>
    </row>
  </sheetData>
  <mergeCells count="6">
    <mergeCell ref="A1:F1"/>
    <mergeCell ref="A2:F2"/>
    <mergeCell ref="A3:F3"/>
    <mergeCell ref="B5:B14"/>
    <mergeCell ref="A16:F16"/>
    <mergeCell ref="A29:F29"/>
  </mergeCells>
  <printOptions headings="false" gridLines="true" gridLinesSet="true" horizontalCentered="false" verticalCentered="false"/>
  <pageMargins left="1.1812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31Z</dcterms:created>
  <dc:creator>TED</dc:creator>
  <dc:description/>
  <dc:language>en-US</dc:language>
  <cp:lastModifiedBy>TED7</cp:lastModifiedBy>
  <cp:lastPrinted>2011-02-20T14:16:21Z</cp:lastPrinted>
  <dcterms:modified xsi:type="dcterms:W3CDTF">2024-12-22T18:13:23Z</dcterms:modified>
  <cp:revision>0</cp:revision>
  <dc:subject/>
  <dc:title/>
</cp:coreProperties>
</file>