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olyeder</t>
  </si>
  <si>
    <t xml:space="preserve">e</t>
  </si>
  <si>
    <t xml:space="preserve">f</t>
  </si>
  <si>
    <t xml:space="preserve">k</t>
  </si>
  <si>
    <t xml:space="preserve">R</t>
  </si>
  <si>
    <t xml:space="preserve">V</t>
  </si>
  <si>
    <t xml:space="preserve">A</t>
  </si>
  <si>
    <t xml:space="preserve">IQ</t>
  </si>
  <si>
    <t xml:space="preserve">V-Umkugel</t>
  </si>
  <si>
    <t xml:space="preserve">V/V(U)</t>
  </si>
  <si>
    <t xml:space="preserve">r(I)</t>
  </si>
  <si>
    <t xml:space="preserve">V-Inkugel</t>
  </si>
  <si>
    <t xml:space="preserve">V(I)/V(U)</t>
  </si>
  <si>
    <t xml:space="preserve">Platonische:</t>
  </si>
  <si>
    <t xml:space="preserve">Tetraeder</t>
  </si>
  <si>
    <t xml:space="preserve">Cube</t>
  </si>
  <si>
    <t xml:space="preserve">Oktaeder</t>
  </si>
  <si>
    <t xml:space="preserve">Dodekaeder</t>
  </si>
  <si>
    <t xml:space="preserve">Ikosaeder</t>
  </si>
  <si>
    <t xml:space="preserve">Ikosa-Nadel</t>
  </si>
  <si>
    <t xml:space="preserve">Archimedische: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"/>
    <numFmt numFmtId="167" formatCode="0.00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6.7"/>
    <col collapsed="false" customWidth="true" hidden="false" outlineLevel="0" max="8" min="8" style="0" width="13.7"/>
    <col collapsed="false" customWidth="true" hidden="false" outlineLevel="0" max="9" min="9" style="0" width="14.7"/>
    <col collapsed="false" customWidth="true" hidden="false" outlineLevel="0" max="11" min="10" style="0" width="13.7"/>
    <col collapsed="false" customWidth="true" hidden="false" outlineLevel="0" max="12" min="12" style="0" width="14.7"/>
    <col collapsed="false" customWidth="true" hidden="false" outlineLevel="0" max="13" min="13" style="0" width="13.7"/>
  </cols>
  <sheetData>
    <row r="1" customFormat="false" ht="21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1" t="s">
        <v>11</v>
      </c>
      <c r="M1" s="2" t="s">
        <v>12</v>
      </c>
    </row>
    <row r="2" customFormat="false" ht="15.75" hidden="false" customHeight="false" outlineLevel="0" collapsed="false">
      <c r="A2" s="4" t="s">
        <v>13</v>
      </c>
      <c r="H2" s="5"/>
      <c r="J2" s="5"/>
      <c r="K2" s="6"/>
    </row>
    <row r="3" customFormat="false" ht="15.75" hidden="false" customHeight="false" outlineLevel="0" collapsed="false">
      <c r="A3" s="7" t="s">
        <v>14</v>
      </c>
      <c r="B3" s="7" t="n">
        <v>4</v>
      </c>
      <c r="C3" s="8" t="n">
        <v>4</v>
      </c>
      <c r="D3" s="7" t="n">
        <v>6</v>
      </c>
      <c r="E3" s="9" t="n">
        <v>0.6123724</v>
      </c>
      <c r="F3" s="9" t="n">
        <v>0.11785113</v>
      </c>
      <c r="G3" s="9" t="n">
        <v>1.73205081</v>
      </c>
      <c r="H3" s="10" t="n">
        <f aca="false">36*PI()*F3^2/G3^3</f>
        <v>0.302299891751566</v>
      </c>
      <c r="I3" s="9" t="n">
        <f aca="false">4*PI()*E3*E3*E3/3</f>
        <v>0.961912204408939</v>
      </c>
      <c r="J3" s="10" t="n">
        <f aca="false">F3/I3</f>
        <v>0.122517553535372</v>
      </c>
      <c r="K3" s="9" t="n">
        <v>0.204124</v>
      </c>
      <c r="L3" s="9" t="n">
        <f aca="false">4*PI()*K3*K3*K3/3</f>
        <v>0.0356263081279555</v>
      </c>
      <c r="M3" s="10" t="n">
        <f aca="false">L3/I3</f>
        <v>0.0370369644596063</v>
      </c>
    </row>
    <row r="4" customFormat="false" ht="15.75" hidden="false" customHeight="false" outlineLevel="0" collapsed="false">
      <c r="A4" s="7" t="s">
        <v>15</v>
      </c>
      <c r="B4" s="7" t="n">
        <v>8</v>
      </c>
      <c r="C4" s="8" t="n">
        <v>6</v>
      </c>
      <c r="D4" s="7" t="n">
        <v>12</v>
      </c>
      <c r="E4" s="9" t="n">
        <v>0.866025</v>
      </c>
      <c r="F4" s="11" t="n">
        <v>1</v>
      </c>
      <c r="G4" s="11" t="n">
        <v>6</v>
      </c>
      <c r="H4" s="10" t="n">
        <f aca="false">36*PI()*F4^2/G4^3</f>
        <v>0.523598775598299</v>
      </c>
      <c r="I4" s="9" t="n">
        <f aca="false">4*PI()*E4*E4*E4/3</f>
        <v>2.72069524077442</v>
      </c>
      <c r="J4" s="10" t="n">
        <f aca="false">F4/I4</f>
        <v>0.367553111062656</v>
      </c>
      <c r="K4" s="9" t="n">
        <v>0.5</v>
      </c>
      <c r="L4" s="9" t="n">
        <f aca="false">4*PI()*K4*K4*K4/3</f>
        <v>0.523598775598299</v>
      </c>
      <c r="M4" s="10" t="n">
        <f aca="false">L4/I4</f>
        <v>0.192450358919752</v>
      </c>
    </row>
    <row r="5" customFormat="false" ht="15.75" hidden="false" customHeight="false" outlineLevel="0" collapsed="false">
      <c r="A5" s="7" t="s">
        <v>16</v>
      </c>
      <c r="B5" s="7" t="n">
        <v>6</v>
      </c>
      <c r="C5" s="8" t="n">
        <v>8</v>
      </c>
      <c r="D5" s="7" t="n">
        <v>12</v>
      </c>
      <c r="E5" s="9" t="n">
        <v>0.7071068</v>
      </c>
      <c r="F5" s="9" t="n">
        <v>0.4714045</v>
      </c>
      <c r="G5" s="9" t="n">
        <v>3.4641016</v>
      </c>
      <c r="H5" s="10" t="n">
        <f aca="false">36*PI()*F5^2/G5^3</f>
        <v>0.604599742673115</v>
      </c>
      <c r="I5" s="9" t="n">
        <f aca="false">4*PI()*E5*E5*E5/3</f>
        <v>1.48096109759453</v>
      </c>
      <c r="J5" s="10" t="n">
        <f aca="false">F5/I5</f>
        <v>0.318309846737827</v>
      </c>
      <c r="K5" s="9" t="n">
        <v>0.40825</v>
      </c>
      <c r="L5" s="9" t="n">
        <f aca="false">4*PI()*K5*K5*K5/3</f>
        <v>0.285014653828409</v>
      </c>
      <c r="M5" s="10" t="n">
        <f aca="false">L5/I5</f>
        <v>0.192452492027878</v>
      </c>
    </row>
    <row r="6" customFormat="false" ht="15.75" hidden="false" customHeight="false" outlineLevel="0" collapsed="false">
      <c r="A6" s="7" t="s">
        <v>17</v>
      </c>
      <c r="B6" s="7" t="n">
        <v>20</v>
      </c>
      <c r="C6" s="8" t="n">
        <v>12</v>
      </c>
      <c r="D6" s="7" t="n">
        <v>30</v>
      </c>
      <c r="E6" s="9" t="n">
        <v>1.401258</v>
      </c>
      <c r="F6" s="9" t="n">
        <v>7.6631189</v>
      </c>
      <c r="G6" s="9" t="n">
        <v>20.645729</v>
      </c>
      <c r="H6" s="10" t="n">
        <f aca="false">36*PI()*F6^2/G6^3</f>
        <v>0.754697366238521</v>
      </c>
      <c r="I6" s="9" t="n">
        <f aca="false">4*PI()*E6*E6*E6/3</f>
        <v>11.5250528208896</v>
      </c>
      <c r="J6" s="12" t="n">
        <f aca="false">F6/I6</f>
        <v>0.664909655434315</v>
      </c>
      <c r="K6" s="9" t="n">
        <v>1.11352</v>
      </c>
      <c r="L6" s="9" t="n">
        <f aca="false">4*PI()*K6*K6*K6/3</f>
        <v>5.78339259769439</v>
      </c>
      <c r="M6" s="12" t="n">
        <f aca="false">L6/I6</f>
        <v>0.501810506864815</v>
      </c>
    </row>
    <row r="7" customFormat="false" ht="15.75" hidden="false" customHeight="false" outlineLevel="0" collapsed="false">
      <c r="A7" s="7" t="s">
        <v>18</v>
      </c>
      <c r="B7" s="7" t="n">
        <v>12</v>
      </c>
      <c r="C7" s="8" t="n">
        <v>20</v>
      </c>
      <c r="D7" s="7" t="n">
        <v>30</v>
      </c>
      <c r="E7" s="9" t="n">
        <v>0.9510565</v>
      </c>
      <c r="F7" s="9" t="n">
        <v>2.181695</v>
      </c>
      <c r="G7" s="9" t="n">
        <v>8.660254</v>
      </c>
      <c r="H7" s="12" t="n">
        <f aca="false">36*PI()*F7^2/G7^3</f>
        <v>0.828797737240234</v>
      </c>
      <c r="I7" s="9" t="n">
        <f aca="false">4*PI()*E7*E7*E7/3</f>
        <v>3.60335925635466</v>
      </c>
      <c r="J7" s="10" t="n">
        <f aca="false">F7/I7</f>
        <v>0.605461416635741</v>
      </c>
      <c r="K7" s="9" t="n">
        <v>0.755761</v>
      </c>
      <c r="L7" s="9" t="n">
        <f aca="false">4*PI()*K7*K7*K7/3</f>
        <v>1.80818157802166</v>
      </c>
      <c r="M7" s="12" t="n">
        <f aca="false">L7/I7</f>
        <v>0.501804413432512</v>
      </c>
    </row>
    <row r="8" customFormat="false" ht="15.75" hidden="false" customHeight="false" outlineLevel="0" collapsed="false">
      <c r="A8" s="7" t="s">
        <v>19</v>
      </c>
      <c r="B8" s="7" t="n">
        <v>17</v>
      </c>
      <c r="C8" s="8" t="n">
        <v>25</v>
      </c>
      <c r="D8" s="7" t="n">
        <v>40</v>
      </c>
      <c r="E8" s="9" t="n">
        <v>1.23078</v>
      </c>
      <c r="F8" s="9" t="n">
        <v>2.18238</v>
      </c>
      <c r="G8" s="9" t="n">
        <v>8.69511</v>
      </c>
      <c r="H8" s="10" t="n">
        <f aca="false">36*PI()*F8^2/G8^3</f>
        <v>0.819384751889603</v>
      </c>
      <c r="I8" s="9" t="n">
        <f aca="false">4*PI()*E8*E8*E8/3</f>
        <v>7.80961996425521</v>
      </c>
      <c r="J8" s="10" t="n">
        <f aca="false">F8/I8</f>
        <v>0.279447656862792</v>
      </c>
      <c r="K8" s="13"/>
      <c r="L8" s="13"/>
      <c r="M8" s="13"/>
    </row>
    <row r="9" customFormat="false" ht="15.75" hidden="false" customHeight="false" outlineLevel="0" collapsed="false">
      <c r="A9" s="4" t="s">
        <v>20</v>
      </c>
      <c r="E9" s="14"/>
      <c r="F9" s="14"/>
      <c r="G9" s="14"/>
      <c r="H9" s="10"/>
      <c r="I9" s="13"/>
      <c r="J9" s="10"/>
      <c r="K9" s="13"/>
      <c r="L9" s="13"/>
      <c r="M9" s="13"/>
    </row>
    <row r="10" customFormat="false" ht="15.75" hidden="false" customHeight="false" outlineLevel="0" collapsed="false">
      <c r="A10" s="7" t="s">
        <v>21</v>
      </c>
      <c r="B10" s="7" t="n">
        <v>12</v>
      </c>
      <c r="C10" s="8" t="n">
        <v>8</v>
      </c>
      <c r="D10" s="7" t="n">
        <v>18</v>
      </c>
      <c r="E10" s="9" t="n">
        <v>1.172604</v>
      </c>
      <c r="F10" s="9" t="n">
        <v>2.710576</v>
      </c>
      <c r="G10" s="9" t="n">
        <v>12.124356</v>
      </c>
      <c r="H10" s="10" t="n">
        <f aca="false">36*PI()*F10^2/G10^3</f>
        <v>0.466229244486063</v>
      </c>
      <c r="I10" s="9" t="n">
        <f aca="false">4*PI()*E10*E10*E10/3</f>
        <v>6.75371489693727</v>
      </c>
      <c r="J10" s="10" t="n">
        <f aca="false">F10/I10</f>
        <v>0.401345932033527</v>
      </c>
      <c r="K10" s="13" t="n">
        <v>0.612372</v>
      </c>
      <c r="L10" s="9" t="n">
        <f aca="false">4*PI()*K10*K10*K10/3</f>
        <v>0.961910319454798</v>
      </c>
      <c r="M10" s="10" t="n">
        <f aca="false">L10/I10</f>
        <v>0.142426847169846</v>
      </c>
    </row>
    <row r="11" customFormat="false" ht="15.75" hidden="false" customHeight="false" outlineLevel="0" collapsed="false">
      <c r="A11" s="7" t="s">
        <v>22</v>
      </c>
      <c r="B11" s="7" t="n">
        <v>24</v>
      </c>
      <c r="C11" s="8" t="n">
        <v>14</v>
      </c>
      <c r="D11" s="7" t="n">
        <v>36</v>
      </c>
      <c r="E11" s="9" t="n">
        <v>1.77882</v>
      </c>
      <c r="F11" s="9" t="n">
        <v>13.5997</v>
      </c>
      <c r="G11" s="9" t="n">
        <v>32.4347</v>
      </c>
      <c r="H11" s="10" t="n">
        <f aca="false">36*PI()*F11^2/G11^3</f>
        <v>0.613029499887114</v>
      </c>
      <c r="I11" s="9" t="n">
        <f aca="false">4*PI()*E11*E11*E11/3</f>
        <v>23.5767870329275</v>
      </c>
      <c r="J11" s="10" t="n">
        <f aca="false">F11/I11</f>
        <v>0.576825840645995</v>
      </c>
      <c r="K11" s="9" t="n">
        <v>1.20711</v>
      </c>
      <c r="L11" s="9" t="n">
        <f aca="false">4*PI()*K11*K11*K11/3</f>
        <v>7.36765281603538</v>
      </c>
      <c r="M11" s="10" t="n">
        <f aca="false">L11/I11</f>
        <v>0.312496049853853</v>
      </c>
    </row>
    <row r="12" customFormat="false" ht="15.75" hidden="false" customHeight="false" outlineLevel="0" collapsed="false">
      <c r="A12" s="7" t="s">
        <v>23</v>
      </c>
      <c r="B12" s="7" t="n">
        <v>12</v>
      </c>
      <c r="C12" s="8" t="n">
        <v>14</v>
      </c>
      <c r="D12" s="7" t="n">
        <v>24</v>
      </c>
      <c r="E12" s="11" t="n">
        <v>1</v>
      </c>
      <c r="F12" s="9" t="n">
        <v>2.35702</v>
      </c>
      <c r="G12" s="9" t="n">
        <v>9.4641</v>
      </c>
      <c r="H12" s="10" t="n">
        <f aca="false">36*PI()*F12^2/G12^3</f>
        <v>0.741209449253606</v>
      </c>
      <c r="I12" s="9" t="n">
        <f aca="false">4*PI()*E12*E12*E12/3</f>
        <v>4.18879020478639</v>
      </c>
      <c r="J12" s="10" t="n">
        <f aca="false">F12/I12</f>
        <v>0.562697075949689</v>
      </c>
      <c r="K12" s="9" t="n">
        <v>0.70711</v>
      </c>
      <c r="L12" s="9" t="n">
        <f aca="false">4*PI()*K12*K12*K12/3</f>
        <v>1.48098120387958</v>
      </c>
      <c r="M12" s="10" t="n">
        <f aca="false">L12/I12</f>
        <v>0.353558218835431</v>
      </c>
    </row>
    <row r="13" customFormat="false" ht="15.75" hidden="false" customHeight="false" outlineLevel="0" collapsed="false">
      <c r="A13" s="7" t="s">
        <v>24</v>
      </c>
      <c r="B13" s="7" t="n">
        <v>24</v>
      </c>
      <c r="C13" s="8" t="n">
        <v>14</v>
      </c>
      <c r="D13" s="7" t="n">
        <v>36</v>
      </c>
      <c r="E13" s="9" t="n">
        <v>1.58114</v>
      </c>
      <c r="F13" s="9" t="n">
        <v>11.3137</v>
      </c>
      <c r="G13" s="9" t="n">
        <v>26.7846</v>
      </c>
      <c r="H13" s="10" t="n">
        <f aca="false">36*PI()*F13^2/G13^3</f>
        <v>0.753366311008215</v>
      </c>
      <c r="I13" s="9" t="n">
        <f aca="false">4*PI()*E13*E13*E13/3</f>
        <v>16.5576838636765</v>
      </c>
      <c r="J13" s="10" t="n">
        <f aca="false">F13/I13</f>
        <v>0.683290011643445</v>
      </c>
      <c r="K13" s="9" t="n">
        <v>1.22474</v>
      </c>
      <c r="L13" s="9" t="n">
        <f aca="false">4*PI()*K13*K13*K13/3</f>
        <v>7.69520715776824</v>
      </c>
      <c r="M13" s="10" t="n">
        <f aca="false">L13/I13</f>
        <v>0.464751424240538</v>
      </c>
    </row>
    <row r="14" customFormat="false" ht="15.75" hidden="false" customHeight="false" outlineLevel="0" collapsed="false">
      <c r="A14" s="7" t="s">
        <v>25</v>
      </c>
      <c r="B14" s="7" t="n">
        <v>24</v>
      </c>
      <c r="C14" s="8" t="n">
        <v>26</v>
      </c>
      <c r="D14" s="7" t="n">
        <v>48</v>
      </c>
      <c r="E14" s="9" t="n">
        <v>1.39897</v>
      </c>
      <c r="F14" s="9" t="n">
        <v>8.71405</v>
      </c>
      <c r="G14" s="9" t="n">
        <v>21.4641</v>
      </c>
      <c r="H14" s="10" t="n">
        <f aca="false">36*PI()*F14^2/G14^3</f>
        <v>0.868469197040923</v>
      </c>
      <c r="I14" s="9" t="n">
        <f aca="false">4*PI()*E14*E14*E14/3</f>
        <v>11.468689992688</v>
      </c>
      <c r="J14" s="10" t="n">
        <f aca="false">F14/I14</f>
        <v>0.759812149910386</v>
      </c>
      <c r="K14" s="9" t="n">
        <v>1.20711</v>
      </c>
      <c r="L14" s="9" t="n">
        <f aca="false">4*PI()*K14*K14*K14/3</f>
        <v>7.36765281603538</v>
      </c>
      <c r="M14" s="10" t="n">
        <f aca="false">L14/I14</f>
        <v>0.642414505992639</v>
      </c>
    </row>
    <row r="15" customFormat="false" ht="15.75" hidden="false" customHeight="false" outlineLevel="0" collapsed="false">
      <c r="A15" s="7" t="s">
        <v>26</v>
      </c>
      <c r="B15" s="7" t="n">
        <v>48</v>
      </c>
      <c r="C15" s="8" t="n">
        <v>26</v>
      </c>
      <c r="D15" s="7" t="n">
        <v>72</v>
      </c>
      <c r="E15" s="9" t="n">
        <v>2.31761</v>
      </c>
      <c r="F15" s="9" t="n">
        <v>41.799</v>
      </c>
      <c r="G15" s="9" t="n">
        <v>61.7552</v>
      </c>
      <c r="H15" s="10" t="n">
        <f aca="false">36*PI()*F15^2/G15^3</f>
        <v>0.839003088325154</v>
      </c>
      <c r="I15" s="9" t="n">
        <f aca="false">4*PI()*E15*E15*E15/3</f>
        <v>52.1446404898498</v>
      </c>
      <c r="J15" s="10" t="n">
        <f aca="false">F15/I15</f>
        <v>0.801597241966533</v>
      </c>
      <c r="K15" s="13" t="n">
        <v>1.91421</v>
      </c>
      <c r="L15" s="9" t="n">
        <f aca="false">4*PI()*K15*K15*K15/3</f>
        <v>29.3803761309572</v>
      </c>
      <c r="M15" s="10" t="n">
        <f aca="false">L15/I15</f>
        <v>0.563439997954847</v>
      </c>
    </row>
    <row r="16" customFormat="false" ht="15.75" hidden="false" customHeight="false" outlineLevel="0" collapsed="false">
      <c r="A16" s="7" t="s">
        <v>27</v>
      </c>
      <c r="B16" s="7" t="n">
        <v>24</v>
      </c>
      <c r="C16" s="8" t="n">
        <v>38</v>
      </c>
      <c r="D16" s="7" t="n">
        <v>60</v>
      </c>
      <c r="E16" s="9" t="n">
        <v>1.34371</v>
      </c>
      <c r="F16" s="9" t="n">
        <v>7.88948</v>
      </c>
      <c r="G16" s="9" t="n">
        <v>19.8564</v>
      </c>
      <c r="H16" s="10" t="n">
        <f aca="false">36*PI()*F16^2/G16^3</f>
        <v>0.899181977684235</v>
      </c>
      <c r="I16" s="9" t="n">
        <f aca="false">4*PI()*E16*E16*E16/3</f>
        <v>10.1626099431335</v>
      </c>
      <c r="J16" s="10" t="n">
        <f aca="false">F16/I16</f>
        <v>0.776324196652912</v>
      </c>
      <c r="K16" s="13" t="n">
        <v>1.14261</v>
      </c>
      <c r="L16" s="9" t="n">
        <f aca="false">4*PI()*K16*K16*K16/3</f>
        <v>6.2485992336841</v>
      </c>
      <c r="M16" s="10" t="n">
        <f aca="false">L16/I16</f>
        <v>0.614861661389066</v>
      </c>
    </row>
    <row r="17" customFormat="false" ht="15.75" hidden="false" customHeight="false" outlineLevel="0" collapsed="false">
      <c r="A17" s="7" t="s">
        <v>28</v>
      </c>
      <c r="B17" s="7" t="n">
        <v>60</v>
      </c>
      <c r="C17" s="8" t="n">
        <v>32</v>
      </c>
      <c r="D17" s="7" t="n">
        <v>90</v>
      </c>
      <c r="E17" s="9" t="n">
        <v>2.92705</v>
      </c>
      <c r="F17" s="9" t="n">
        <v>85.0397</v>
      </c>
      <c r="G17" s="9" t="n">
        <v>100.991</v>
      </c>
      <c r="H17" s="10" t="n">
        <f aca="false">36*PI()*F17^2/G17^3</f>
        <v>0.79404989868148</v>
      </c>
      <c r="I17" s="9" t="n">
        <f aca="false">4*PI()*E17*E17*E17/3</f>
        <v>105.045882195536</v>
      </c>
      <c r="J17" s="10" t="n">
        <f aca="false">F17/I17</f>
        <v>0.809548153841047</v>
      </c>
      <c r="K17" s="13" t="n">
        <v>2.4899</v>
      </c>
      <c r="L17" s="9" t="n">
        <f aca="false">4*PI()*K17*K17*K17/3</f>
        <v>64.6597952277071</v>
      </c>
      <c r="M17" s="10" t="n">
        <f aca="false">L17/I17</f>
        <v>0.615538599669689</v>
      </c>
    </row>
    <row r="18" customFormat="false" ht="15.75" hidden="false" customHeight="false" outlineLevel="0" collapsed="false">
      <c r="A18" s="7" t="s">
        <v>29</v>
      </c>
      <c r="B18" s="7" t="n">
        <v>30</v>
      </c>
      <c r="C18" s="8" t="n">
        <v>32</v>
      </c>
      <c r="D18" s="7" t="n">
        <v>60</v>
      </c>
      <c r="E18" s="9" t="n">
        <v>1.61803</v>
      </c>
      <c r="F18" s="9" t="n">
        <v>13.8355</v>
      </c>
      <c r="G18" s="9" t="n">
        <v>29.306</v>
      </c>
      <c r="H18" s="10" t="n">
        <f aca="false">36*PI()*F18^2/G18^3</f>
        <v>0.860146556496947</v>
      </c>
      <c r="I18" s="9" t="n">
        <f aca="false">4*PI()*E18*E18*E18/3</f>
        <v>17.7438688246617</v>
      </c>
      <c r="J18" s="10" t="n">
        <f aca="false">F18/I18</f>
        <v>0.779734123190228</v>
      </c>
      <c r="K18" s="13" t="n">
        <v>1.37638</v>
      </c>
      <c r="L18" s="9" t="n">
        <f aca="false">4*PI()*K18*K18*K18/3</f>
        <v>10.9220376492801</v>
      </c>
      <c r="M18" s="10" t="n">
        <f aca="false">L18/I18</f>
        <v>0.615538683091474</v>
      </c>
    </row>
    <row r="19" customFormat="false" ht="15.75" hidden="false" customHeight="false" outlineLevel="0" collapsed="false">
      <c r="A19" s="7" t="s">
        <v>30</v>
      </c>
      <c r="B19" s="7" t="n">
        <v>60</v>
      </c>
      <c r="C19" s="8" t="n">
        <v>32</v>
      </c>
      <c r="D19" s="7" t="n">
        <v>90</v>
      </c>
      <c r="E19" s="9" t="n">
        <v>2.47802</v>
      </c>
      <c r="F19" s="9" t="n">
        <v>55.2877</v>
      </c>
      <c r="G19" s="9" t="n">
        <v>72.6073</v>
      </c>
      <c r="H19" s="10" t="n">
        <f aca="false">36*PI()*F19^2/G19^3</f>
        <v>0.903168034977613</v>
      </c>
      <c r="I19" s="9" t="n">
        <f aca="false">4*PI()*E19*E19*E19/3</f>
        <v>63.738674980928</v>
      </c>
      <c r="J19" s="10" t="n">
        <f aca="false">F19/I19</f>
        <v>0.86741213268935</v>
      </c>
      <c r="K19" s="9" t="n">
        <v>2.3274</v>
      </c>
      <c r="L19" s="9" t="n">
        <f aca="false">4*PI()*K19*K19*K19/3</f>
        <v>52.8082406988966</v>
      </c>
      <c r="M19" s="12" t="n">
        <f aca="false">L19/I19</f>
        <v>0.828511742904885</v>
      </c>
    </row>
    <row r="20" customFormat="false" ht="15.75" hidden="false" customHeight="false" outlineLevel="0" collapsed="false">
      <c r="A20" s="7" t="s">
        <v>31</v>
      </c>
      <c r="B20" s="7" t="n">
        <v>120</v>
      </c>
      <c r="C20" s="15" t="n">
        <v>62</v>
      </c>
      <c r="D20" s="7" t="n">
        <v>180</v>
      </c>
      <c r="E20" s="9" t="n">
        <v>2.23295</v>
      </c>
      <c r="F20" s="9" t="n">
        <v>41.6153</v>
      </c>
      <c r="G20" s="9" t="n">
        <v>59.306</v>
      </c>
      <c r="H20" s="16" t="n">
        <f aca="false">36*PI()*F20^2/G20^3</f>
        <v>0.938993386017635</v>
      </c>
      <c r="I20" s="9" t="n">
        <f aca="false">4*PI()*E20*E20*E20/3</f>
        <v>46.6364629507354</v>
      </c>
      <c r="J20" s="16" t="n">
        <f aca="false">F20/I20</f>
        <v>0.892333967178438</v>
      </c>
      <c r="K20" s="9" t="n">
        <v>2.0646</v>
      </c>
      <c r="L20" s="9" t="n">
        <f aca="false">4*PI()*K20*K20*K20/3</f>
        <v>36.8634839951934</v>
      </c>
      <c r="M20" s="10" t="n">
        <f aca="false">L20/I20</f>
        <v>0.790443392633233</v>
      </c>
    </row>
    <row r="21" customFormat="false" ht="15.75" hidden="false" customHeight="false" outlineLevel="0" collapsed="false">
      <c r="A21" s="7" t="s">
        <v>32</v>
      </c>
      <c r="B21" s="7" t="n">
        <v>120</v>
      </c>
      <c r="C21" s="17" t="n">
        <v>62</v>
      </c>
      <c r="D21" s="7" t="n">
        <v>180</v>
      </c>
      <c r="E21" s="9" t="n">
        <v>3.80239</v>
      </c>
      <c r="F21" s="9" t="n">
        <v>206.803</v>
      </c>
      <c r="G21" s="9" t="n">
        <v>174.292</v>
      </c>
      <c r="H21" s="10" t="n">
        <f aca="false">36*PI()*F21^2/G21^3</f>
        <v>0.913552861463696</v>
      </c>
      <c r="I21" s="9" t="n">
        <f aca="false">4*PI()*E21*E21*E21/3</f>
        <v>230.281254495708</v>
      </c>
      <c r="J21" s="12" t="n">
        <f aca="false">F21/I21</f>
        <v>0.898045307477925</v>
      </c>
      <c r="K21" s="9" t="n">
        <v>3.441</v>
      </c>
      <c r="L21" s="9" t="n">
        <f aca="false">4*PI()*K21*K21*K21/3</f>
        <v>170.664277755525</v>
      </c>
      <c r="M21" s="10" t="n">
        <f aca="false">L21/I21</f>
        <v>0.741112332956768</v>
      </c>
    </row>
    <row r="22" customFormat="false" ht="15.75" hidden="false" customHeight="false" outlineLevel="0" collapsed="false">
      <c r="A22" s="7" t="s">
        <v>33</v>
      </c>
      <c r="B22" s="7" t="n">
        <v>60</v>
      </c>
      <c r="C22" s="15" t="n">
        <v>92</v>
      </c>
      <c r="D22" s="7" t="n">
        <v>150</v>
      </c>
      <c r="E22" s="9" t="n">
        <v>2.15584</v>
      </c>
      <c r="F22" s="9" t="n">
        <v>37.6166</v>
      </c>
      <c r="G22" s="9" t="n">
        <v>55.2867</v>
      </c>
      <c r="H22" s="12" t="n">
        <f aca="false">36*PI()*F22^2/G22^3</f>
        <v>0.946998839871252</v>
      </c>
      <c r="I22" s="9" t="n">
        <f aca="false">4*PI()*E22*E22*E22/3</f>
        <v>41.9699243418469</v>
      </c>
      <c r="J22" s="10" t="n">
        <f aca="false">F22/I22</f>
        <v>0.896275144401288</v>
      </c>
      <c r="K22" s="9" t="n">
        <v>1.9809</v>
      </c>
      <c r="L22" s="9" t="n">
        <f aca="false">4*PI()*K22*K22*K22/3</f>
        <v>32.559390411732</v>
      </c>
      <c r="M22" s="10" t="n">
        <f aca="false">L22/I22</f>
        <v>0.775779106641562</v>
      </c>
    </row>
    <row r="23" customFormat="false" ht="15.75" hidden="false" customHeight="false" outlineLevel="0" collapsed="false">
      <c r="A23" s="18"/>
      <c r="B23" s="7"/>
      <c r="C23" s="15"/>
      <c r="D23" s="7"/>
      <c r="E23" s="7"/>
      <c r="F23" s="7"/>
      <c r="G23" s="7"/>
      <c r="H23" s="19"/>
      <c r="I23" s="20"/>
      <c r="J23" s="21"/>
      <c r="K23" s="7"/>
      <c r="M23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17:06:39Z</dcterms:created>
  <dc:creator>TED7</dc:creator>
  <dc:description/>
  <dc:language>en-US</dc:language>
  <cp:lastModifiedBy>TED7</cp:lastModifiedBy>
  <dcterms:modified xsi:type="dcterms:W3CDTF">2018-11-12T17:16:55Z</dcterms:modified>
  <cp:revision>0</cp:revision>
  <dc:subject/>
  <dc:title/>
</cp:coreProperties>
</file>